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 3" sheetId="3" state="visible" r:id="rId4"/>
    <sheet name="стр. 4" sheetId="4" state="visible" r:id="rId5"/>
    <sheet name="стр. 5" sheetId="5" state="visible" r:id="rId6"/>
  </sheets>
  <definedNames>
    <definedName function="false" hidden="false" localSheetId="0" name="_xlnm.Print_Area" vbProcedure="false">'стр.1'!$A$1:$F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3">
  <si>
    <t xml:space="preserve">Форма № 9з</t>
  </si>
  <si>
    <t xml:space="preserve">(в ред. Приказа ФСТ России</t>
  </si>
  <si>
    <t xml:space="preserve">от 05.05.2015 № 904-с)</t>
  </si>
  <si>
    <t xml:space="preserve">Информация о способах приобретения, стоимости и об объемах</t>
  </si>
  <si>
    <t xml:space="preserve">работ,</t>
  </si>
  <si>
    <t xml:space="preserve">,</t>
  </si>
  <si>
    <t xml:space="preserve">(вид (группа) товаров (работ, услуг))</t>
  </si>
  <si>
    <t xml:space="preserve">необходимых для оказания регулируемых услуг</t>
  </si>
  <si>
    <t xml:space="preserve">ОАО "Башинформсвязь"</t>
  </si>
  <si>
    <t xml:space="preserve">(наименование субъекта естественных монополий)</t>
  </si>
  <si>
    <t xml:space="preserve">в </t>
  </si>
  <si>
    <t xml:space="preserve">2014</t>
  </si>
  <si>
    <t xml:space="preserve"> году</t>
  </si>
  <si>
    <t xml:space="preserve">Способы приобретения</t>
  </si>
  <si>
    <t xml:space="preserve">Объем 
приобретаемых товаров, работ, услуг</t>
  </si>
  <si>
    <t xml:space="preserve">Суммарная 
начальная (максимальная) стоимость товаров (работ, услуг),
тыс. руб.</t>
  </si>
  <si>
    <t xml:space="preserve">Общая стоимость приобретаемых 
товаров (работ, услуг),
тыс. руб.</t>
  </si>
  <si>
    <t xml:space="preserve">1. Конкурсы,</t>
  </si>
  <si>
    <t xml:space="preserve">-</t>
  </si>
  <si>
    <t xml:space="preserve">в том числе:</t>
  </si>
  <si>
    <t xml:space="preserve">открытые</t>
  </si>
  <si>
    <t xml:space="preserve">закрытые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4. Иное:</t>
  </si>
  <si>
    <r>
      <rPr>
        <b val="true"/>
        <sz val="11"/>
        <rFont val="Times New Roman"/>
        <family val="1"/>
        <charset val="204"/>
      </rPr>
      <t xml:space="preserve">4.1. Открытые запросы предложений</t>
    </r>
    <r>
      <rPr>
        <sz val="11"/>
        <rFont val="Times New Roman"/>
        <family val="1"/>
        <charset val="204"/>
      </rPr>
      <t xml:space="preserve">,                          в том числе:</t>
    </r>
  </si>
  <si>
    <t xml:space="preserve">не в электронной форме</t>
  </si>
  <si>
    <t xml:space="preserve">Итого</t>
  </si>
  <si>
    <t xml:space="preserve">товаров (материалы),</t>
  </si>
  <si>
    <t xml:space="preserve">товаров (оборудование),</t>
  </si>
  <si>
    <t xml:space="preserve">услуг связи,</t>
  </si>
  <si>
    <t xml:space="preserve">прочих услуг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0.84765625" defaultRowHeight="12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3.42"/>
    <col collapsed="false" customWidth="false" hidden="false" outlineLevel="0" max="75" min="24" style="1" width="0.85"/>
    <col collapsed="false" customWidth="true" hidden="false" outlineLevel="0" max="76" min="76" style="1" width="0.41"/>
    <col collapsed="false" customWidth="false" hidden="true" outlineLevel="0" max="77" min="77" style="1" width="0.85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6" hidden="false" customHeight="true" outlineLevel="0" collapsed="false">
      <c r="CZ2" s="4"/>
    </row>
    <row r="3" s="5" customFormat="true" ht="11.25" hidden="false" customHeight="true" outlineLevel="0" collapsed="false">
      <c r="CZ3" s="6" t="s">
        <v>1</v>
      </c>
    </row>
    <row r="4" s="5" customFormat="true" ht="11.25" hidden="false" customHeight="true" outlineLevel="0" collapsed="false">
      <c r="CZ4" s="6" t="s">
        <v>2</v>
      </c>
    </row>
    <row r="5" customFormat="false" ht="24" hidden="false" customHeight="true" outlineLevel="0" collapsed="false"/>
    <row r="6" s="8" customFormat="tru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s="9" customFormat="true" ht="15.75" hidden="false" customHeight="true" outlineLevel="0" collapsed="false">
      <c r="S7" s="10" t="s">
        <v>4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9" t="s">
        <v>5</v>
      </c>
    </row>
    <row r="8" s="8" customFormat="tru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 t="s">
        <v>6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</row>
    <row r="9" s="8" customFormat="tru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s="8" customFormat="tru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8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s="9" customFormat="true" ht="15.75" hidden="false" customHeight="true" outlineLevel="0" collapsed="false">
      <c r="P11" s="12" t="s">
        <v>9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</row>
    <row r="12" s="8" customFormat="true" ht="15" hidden="false" customHeight="true" outlineLevel="0" collapsed="false">
      <c r="AR12" s="13" t="s">
        <v>10</v>
      </c>
      <c r="AS12" s="14" t="s">
        <v>11</v>
      </c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8" t="s">
        <v>12</v>
      </c>
    </row>
    <row r="13" s="15" customFormat="true" ht="15" hidden="false" customHeight="true" outlineLevel="0" collapsed="false"/>
    <row r="14" s="15" customFormat="true" ht="15" hidden="false" customHeight="true" outlineLevel="0" collapsed="false"/>
    <row r="15" s="17" customFormat="true" ht="90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s">
        <v>14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 t="s">
        <v>15</v>
      </c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 t="s">
        <v>16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</row>
    <row r="16" s="15" customFormat="true" ht="15" hidden="false" customHeight="true" outlineLevel="0" collapsed="false">
      <c r="A16" s="18" t="n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 t="n">
        <v>3</v>
      </c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 t="n">
        <v>4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</row>
    <row r="17" s="22" customFormat="true" ht="15.75" hidden="false" customHeight="true" outlineLevel="0" collapsed="false">
      <c r="A17" s="19"/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 t="s">
        <v>18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 t="s">
        <v>18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 t="s">
        <v>18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</row>
    <row r="18" s="22" customFormat="true" ht="15" hidden="false" customHeight="true" outlineLevel="0" collapsed="false">
      <c r="A18" s="23"/>
      <c r="B18" s="24" t="s">
        <v>1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</row>
    <row r="19" s="22" customFormat="true" ht="16.5" hidden="false" customHeight="tru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1" t="s">
        <v>18</v>
      </c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 t="s">
        <v>18</v>
      </c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 t="s">
        <v>18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</row>
    <row r="20" s="22" customFormat="true" ht="16.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</row>
    <row r="21" s="22" customFormat="true" ht="15.75" hidden="false" customHeight="true" outlineLevel="0" collapsed="false">
      <c r="A21" s="19"/>
      <c r="B21" s="20" t="s">
        <v>2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s">
        <v>18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 t="s">
        <v>18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 t="s">
        <v>18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</row>
    <row r="22" s="22" customFormat="true" ht="15" hidden="false" customHeight="true" outlineLevel="0" collapsed="false">
      <c r="A22" s="23"/>
      <c r="B22" s="24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</row>
    <row r="23" s="22" customFormat="true" ht="30.75" hidden="false" customHeight="true" outlineLevel="0" collapsed="false">
      <c r="A23" s="25"/>
      <c r="B23" s="26" t="s">
        <v>2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1" t="s">
        <v>18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 t="s">
        <v>18</v>
      </c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 t="s">
        <v>18</v>
      </c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</row>
    <row r="24" s="22" customFormat="true" ht="16.5" hidden="false" customHeight="true" outlineLevel="0" collapsed="false">
      <c r="A24" s="25"/>
      <c r="B24" s="26" t="s">
        <v>2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</row>
    <row r="25" s="22" customFormat="true" ht="45" hidden="false" customHeight="true" outlineLevel="0" collapsed="false">
      <c r="A25" s="25"/>
      <c r="B25" s="27" t="s">
        <v>2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1" t="s">
        <v>18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8" t="s">
        <v>18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9"/>
      <c r="BZ25" s="30" t="s">
        <v>18</v>
      </c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</row>
    <row r="26" s="22" customFormat="true" ht="18" hidden="false" customHeight="true" outlineLevel="0" collapsed="false">
      <c r="A26" s="25"/>
      <c r="B26" s="27" t="s">
        <v>2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1" t="n">
        <v>2312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 t="n">
        <v>1486</v>
      </c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 t="n">
        <v>1328</v>
      </c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</row>
    <row r="27" s="22" customFormat="true" ht="46.5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1" t="n">
        <v>2312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 t="n">
        <v>1486</v>
      </c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 t="n">
        <v>1328</v>
      </c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</row>
    <row r="28" s="22" customFormat="true" ht="18" hidden="false" customHeight="true" outlineLevel="0" collapsed="false">
      <c r="A28" s="32" t="s">
        <v>2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21" t="s">
        <v>18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 t="s">
        <v>18</v>
      </c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9"/>
      <c r="BZ28" s="21" t="s">
        <v>18</v>
      </c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</row>
    <row r="29" s="22" customFormat="true" ht="18" hidden="false" customHeight="true" outlineLevel="0" collapsed="false">
      <c r="A29" s="33" t="s">
        <v>2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21" t="n">
        <v>2312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 t="n">
        <v>1486</v>
      </c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 t="n">
        <v>1328</v>
      </c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</row>
    <row r="30" s="15" customFormat="true" ht="15" hidden="false" customHeight="true" outlineLevel="0" collapsed="false">
      <c r="A30" s="34"/>
      <c r="B30" s="27" t="s">
        <v>2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1" t="n">
        <v>2312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 t="n">
        <v>1486</v>
      </c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 t="n">
        <v>1328</v>
      </c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</row>
    <row r="31" s="15" customFormat="true" ht="15" hidden="false" customHeight="true" outlineLevel="0" collapsed="false"/>
    <row r="32" s="15" customFormat="true" ht="15" hidden="false" customHeight="true" outlineLevel="0" collapsed="false"/>
    <row r="33" customFormat="false" ht="1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</row>
  </sheetData>
  <mergeCells count="59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20"/>
    <mergeCell ref="AY19:BY20"/>
    <mergeCell ref="BZ19:CZ20"/>
    <mergeCell ref="B20:W20"/>
    <mergeCell ref="B21:W21"/>
    <mergeCell ref="X21:AX22"/>
    <mergeCell ref="AY21:BY22"/>
    <mergeCell ref="BZ21:CZ22"/>
    <mergeCell ref="B22:W22"/>
    <mergeCell ref="B23:W23"/>
    <mergeCell ref="X23:AX24"/>
    <mergeCell ref="AY23:BY24"/>
    <mergeCell ref="BZ23:CZ24"/>
    <mergeCell ref="B24:W24"/>
    <mergeCell ref="B25:W25"/>
    <mergeCell ref="X25:AX25"/>
    <mergeCell ref="AY25:BX25"/>
    <mergeCell ref="BZ25:CZ25"/>
    <mergeCell ref="B26:W26"/>
    <mergeCell ref="X26:AX26"/>
    <mergeCell ref="AY26:BY26"/>
    <mergeCell ref="BZ26:CZ26"/>
    <mergeCell ref="A27:W27"/>
    <mergeCell ref="X27:AX27"/>
    <mergeCell ref="AY27:BY27"/>
    <mergeCell ref="BZ27:CZ27"/>
    <mergeCell ref="A28:W28"/>
    <mergeCell ref="X28:AX28"/>
    <mergeCell ref="AY28:BX28"/>
    <mergeCell ref="BZ28:CZ28"/>
    <mergeCell ref="A29:W29"/>
    <mergeCell ref="X29:AX29"/>
    <mergeCell ref="AY29:BY29"/>
    <mergeCell ref="BZ29:CZ29"/>
    <mergeCell ref="B30:W30"/>
    <mergeCell ref="X30:AX30"/>
    <mergeCell ref="AY30:BY30"/>
    <mergeCell ref="BZ30:CZ30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U38" activeCellId="0" sqref="CU38"/>
    </sheetView>
  </sheetViews>
  <sheetFormatPr defaultColWidth="0.84765625" defaultRowHeight="12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3.42"/>
    <col collapsed="false" customWidth="false" hidden="false" outlineLevel="0" max="75" min="24" style="1" width="0.85"/>
    <col collapsed="false" customWidth="true" hidden="false" outlineLevel="0" max="76" min="76" style="1" width="0.41"/>
    <col collapsed="false" customWidth="false" hidden="true" outlineLevel="0" max="77" min="77" style="1" width="0.85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6" hidden="false" customHeight="true" outlineLevel="0" collapsed="false">
      <c r="CZ2" s="4"/>
    </row>
    <row r="3" s="5" customFormat="true" ht="11.25" hidden="false" customHeight="false" outlineLevel="0" collapsed="false">
      <c r="CZ3" s="6" t="s">
        <v>1</v>
      </c>
    </row>
    <row r="4" s="5" customFormat="true" ht="11.25" hidden="false" customHeight="false" outlineLevel="0" collapsed="false">
      <c r="CZ4" s="6" t="s">
        <v>2</v>
      </c>
    </row>
    <row r="5" customFormat="false" ht="24" hidden="false" customHeight="true" outlineLevel="0" collapsed="false"/>
    <row r="6" s="8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s="9" customFormat="true" ht="15.75" hidden="false" customHeight="false" outlineLevel="0" collapsed="false">
      <c r="S7" s="10" t="s">
        <v>29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9" t="s">
        <v>5</v>
      </c>
    </row>
    <row r="8" s="8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 t="s">
        <v>6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</row>
    <row r="9" s="8" customFormat="tru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8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s="9" customFormat="true" ht="15.75" hidden="false" customHeight="false" outlineLevel="0" collapsed="false">
      <c r="P11" s="12" t="s">
        <v>9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</row>
    <row r="12" s="8" customFormat="true" ht="15" hidden="false" customHeight="true" outlineLevel="0" collapsed="false">
      <c r="AR12" s="13" t="s">
        <v>10</v>
      </c>
      <c r="AS12" s="14" t="s">
        <v>11</v>
      </c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8" t="s">
        <v>12</v>
      </c>
    </row>
    <row r="13" s="15" customFormat="true" ht="15" hidden="false" customHeight="false" outlineLevel="0" collapsed="false"/>
    <row r="14" s="15" customFormat="true" ht="15" hidden="false" customHeight="false" outlineLevel="0" collapsed="false"/>
    <row r="15" s="17" customFormat="true" ht="90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s">
        <v>14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 t="s">
        <v>15</v>
      </c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 t="s">
        <v>16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</row>
    <row r="16" s="15" customFormat="true" ht="15" hidden="false" customHeight="false" outlineLevel="0" collapsed="false">
      <c r="A16" s="18" t="n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 t="n">
        <v>3</v>
      </c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 t="n">
        <v>4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</row>
    <row r="17" s="22" customFormat="true" ht="15.75" hidden="false" customHeight="true" outlineLevel="0" collapsed="false">
      <c r="A17" s="19"/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 t="s">
        <v>18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 t="s">
        <v>18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 t="s">
        <v>18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</row>
    <row r="18" s="22" customFormat="true" ht="15" hidden="false" customHeight="true" outlineLevel="0" collapsed="false">
      <c r="A18" s="23"/>
      <c r="B18" s="24" t="s">
        <v>1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</row>
    <row r="19" s="22" customFormat="true" ht="16.5" hidden="false" customHeight="tru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1" t="s">
        <v>18</v>
      </c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 t="s">
        <v>18</v>
      </c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 t="s">
        <v>18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</row>
    <row r="20" s="22" customFormat="true" ht="16.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</row>
    <row r="21" s="22" customFormat="true" ht="15.75" hidden="false" customHeight="true" outlineLevel="0" collapsed="false">
      <c r="A21" s="19"/>
      <c r="B21" s="20" t="s">
        <v>2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s">
        <v>18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 t="s">
        <v>18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 t="s">
        <v>18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</row>
    <row r="22" s="22" customFormat="true" ht="15" hidden="false" customHeight="true" outlineLevel="0" collapsed="false">
      <c r="A22" s="23"/>
      <c r="B22" s="24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</row>
    <row r="23" s="22" customFormat="true" ht="30.75" hidden="false" customHeight="true" outlineLevel="0" collapsed="false">
      <c r="A23" s="25"/>
      <c r="B23" s="26" t="s">
        <v>2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1" t="s">
        <v>18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 t="s">
        <v>18</v>
      </c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 t="s">
        <v>18</v>
      </c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</row>
    <row r="24" s="22" customFormat="true" ht="16.5" hidden="false" customHeight="true" outlineLevel="0" collapsed="false">
      <c r="A24" s="25"/>
      <c r="B24" s="26" t="s">
        <v>2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</row>
    <row r="25" s="22" customFormat="true" ht="45" hidden="false" customHeight="true" outlineLevel="0" collapsed="false">
      <c r="A25" s="25"/>
      <c r="B25" s="27" t="s">
        <v>2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1" t="s">
        <v>18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8" t="n">
        <v>2887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9"/>
      <c r="BZ25" s="30" t="n">
        <v>2887</v>
      </c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</row>
    <row r="26" s="22" customFormat="true" ht="18" hidden="false" customHeight="true" outlineLevel="0" collapsed="false">
      <c r="A26" s="25"/>
      <c r="B26" s="27" t="s">
        <v>2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1" t="s">
        <v>18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 t="n">
        <v>9678</v>
      </c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9"/>
      <c r="BZ26" s="21" t="n">
        <v>9294</v>
      </c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</row>
    <row r="27" s="22" customFormat="true" ht="46.5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1" t="s">
        <v>18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 t="n">
        <v>9678</v>
      </c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9"/>
      <c r="BZ27" s="21" t="n">
        <v>9294</v>
      </c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</row>
    <row r="28" s="22" customFormat="true" ht="18" hidden="false" customHeight="true" outlineLevel="0" collapsed="false">
      <c r="A28" s="32" t="s">
        <v>2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21" t="s">
        <v>18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 t="n">
        <v>9678</v>
      </c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9"/>
      <c r="BZ28" s="21" t="n">
        <v>9294</v>
      </c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</row>
    <row r="29" s="22" customFormat="true" ht="18" hidden="false" customHeight="true" outlineLevel="0" collapsed="false">
      <c r="A29" s="33" t="s">
        <v>2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21" t="s">
        <v>18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 t="s">
        <v>18</v>
      </c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 t="s">
        <v>18</v>
      </c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</row>
    <row r="30" s="15" customFormat="true" ht="15" hidden="false" customHeight="true" outlineLevel="0" collapsed="false">
      <c r="A30" s="34"/>
      <c r="B30" s="27" t="s">
        <v>2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1" t="s">
        <v>18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 t="n">
        <f aca="false">AY25+AY26</f>
        <v>12565</v>
      </c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 t="n">
        <f aca="false">BZ25+BZ26</f>
        <v>12181</v>
      </c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</row>
    <row r="31" s="15" customFormat="true" ht="15" hidden="false" customHeight="false" outlineLevel="0" collapsed="false"/>
    <row r="32" s="15" customFormat="true" ht="15" hidden="false" customHeight="false" outlineLevel="0" collapsed="false"/>
    <row r="33" customFormat="false" ht="1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</row>
  </sheetData>
  <mergeCells count="59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20"/>
    <mergeCell ref="AY19:BY20"/>
    <mergeCell ref="BZ19:CZ20"/>
    <mergeCell ref="B20:W20"/>
    <mergeCell ref="B21:W21"/>
    <mergeCell ref="X21:AX22"/>
    <mergeCell ref="AY21:BY22"/>
    <mergeCell ref="BZ21:CZ22"/>
    <mergeCell ref="B22:W22"/>
    <mergeCell ref="B23:W23"/>
    <mergeCell ref="X23:AX24"/>
    <mergeCell ref="AY23:BY24"/>
    <mergeCell ref="BZ23:CZ24"/>
    <mergeCell ref="B24:W24"/>
    <mergeCell ref="B25:W25"/>
    <mergeCell ref="X25:AX25"/>
    <mergeCell ref="AY25:BX25"/>
    <mergeCell ref="BZ25:CZ25"/>
    <mergeCell ref="B26:W26"/>
    <mergeCell ref="X26:AX26"/>
    <mergeCell ref="AY26:BX26"/>
    <mergeCell ref="BZ26:CZ26"/>
    <mergeCell ref="A27:W27"/>
    <mergeCell ref="X27:AX27"/>
    <mergeCell ref="AY27:BX27"/>
    <mergeCell ref="BZ27:CZ27"/>
    <mergeCell ref="A28:W28"/>
    <mergeCell ref="X28:AX28"/>
    <mergeCell ref="AY28:BX28"/>
    <mergeCell ref="BZ28:CZ28"/>
    <mergeCell ref="A29:W29"/>
    <mergeCell ref="X29:AX29"/>
    <mergeCell ref="AY29:BY29"/>
    <mergeCell ref="BZ29:CZ29"/>
    <mergeCell ref="B30:W30"/>
    <mergeCell ref="X30:AX30"/>
    <mergeCell ref="AY30:BY30"/>
    <mergeCell ref="BZ30:C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8" activeCellId="0" sqref="DL8"/>
    </sheetView>
  </sheetViews>
  <sheetFormatPr defaultColWidth="0.84765625" defaultRowHeight="12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3.42"/>
    <col collapsed="false" customWidth="false" hidden="false" outlineLevel="0" max="75" min="24" style="1" width="0.85"/>
    <col collapsed="false" customWidth="true" hidden="false" outlineLevel="0" max="76" min="76" style="1" width="0.41"/>
    <col collapsed="false" customWidth="false" hidden="true" outlineLevel="0" max="77" min="77" style="1" width="0.85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6" hidden="false" customHeight="true" outlineLevel="0" collapsed="false">
      <c r="CZ2" s="4"/>
    </row>
    <row r="3" s="5" customFormat="true" ht="11.25" hidden="false" customHeight="false" outlineLevel="0" collapsed="false">
      <c r="CZ3" s="6" t="s">
        <v>1</v>
      </c>
    </row>
    <row r="4" s="5" customFormat="true" ht="11.25" hidden="false" customHeight="false" outlineLevel="0" collapsed="false">
      <c r="CZ4" s="6" t="s">
        <v>2</v>
      </c>
    </row>
    <row r="5" customFormat="false" ht="24" hidden="false" customHeight="true" outlineLevel="0" collapsed="false"/>
    <row r="6" s="8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s="9" customFormat="true" ht="15.75" hidden="false" customHeight="false" outlineLevel="0" collapsed="false">
      <c r="S7" s="10" t="s">
        <v>30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9" t="s">
        <v>5</v>
      </c>
    </row>
    <row r="8" s="8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 t="s">
        <v>6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</row>
    <row r="9" s="8" customFormat="tru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8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s="9" customFormat="true" ht="15.75" hidden="false" customHeight="false" outlineLevel="0" collapsed="false">
      <c r="P11" s="12" t="s">
        <v>9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</row>
    <row r="12" s="8" customFormat="true" ht="15" hidden="false" customHeight="true" outlineLevel="0" collapsed="false">
      <c r="AR12" s="13" t="s">
        <v>10</v>
      </c>
      <c r="AS12" s="14" t="s">
        <v>11</v>
      </c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8" t="s">
        <v>12</v>
      </c>
    </row>
    <row r="13" s="15" customFormat="true" ht="15" hidden="false" customHeight="false" outlineLevel="0" collapsed="false"/>
    <row r="14" s="15" customFormat="true" ht="15" hidden="false" customHeight="false" outlineLevel="0" collapsed="false"/>
    <row r="15" s="17" customFormat="true" ht="90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s">
        <v>14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 t="s">
        <v>15</v>
      </c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 t="s">
        <v>16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</row>
    <row r="16" s="15" customFormat="true" ht="15" hidden="false" customHeight="false" outlineLevel="0" collapsed="false">
      <c r="A16" s="18" t="n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 t="n">
        <v>3</v>
      </c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 t="n">
        <v>4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</row>
    <row r="17" s="22" customFormat="true" ht="15.75" hidden="false" customHeight="true" outlineLevel="0" collapsed="false">
      <c r="A17" s="19"/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 t="s">
        <v>18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 t="s">
        <v>18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 t="s">
        <v>18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</row>
    <row r="18" s="22" customFormat="true" ht="15" hidden="false" customHeight="true" outlineLevel="0" collapsed="false">
      <c r="A18" s="23"/>
      <c r="B18" s="24" t="s">
        <v>1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</row>
    <row r="19" s="22" customFormat="true" ht="16.5" hidden="false" customHeight="tru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1" t="s">
        <v>18</v>
      </c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 t="s">
        <v>18</v>
      </c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 t="s">
        <v>18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</row>
    <row r="20" s="22" customFormat="true" ht="16.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</row>
    <row r="21" s="22" customFormat="true" ht="15.75" hidden="false" customHeight="true" outlineLevel="0" collapsed="false">
      <c r="A21" s="19"/>
      <c r="B21" s="20" t="s">
        <v>2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s">
        <v>18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 t="s">
        <v>18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 t="s">
        <v>18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</row>
    <row r="22" s="22" customFormat="true" ht="15" hidden="false" customHeight="true" outlineLevel="0" collapsed="false">
      <c r="A22" s="23"/>
      <c r="B22" s="24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</row>
    <row r="23" s="22" customFormat="true" ht="30.75" hidden="false" customHeight="true" outlineLevel="0" collapsed="false">
      <c r="A23" s="25"/>
      <c r="B23" s="26" t="s">
        <v>2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1" t="s">
        <v>18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 t="s">
        <v>18</v>
      </c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 t="s">
        <v>18</v>
      </c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</row>
    <row r="24" s="22" customFormat="true" ht="16.5" hidden="false" customHeight="true" outlineLevel="0" collapsed="false">
      <c r="A24" s="25"/>
      <c r="B24" s="26" t="s">
        <v>2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</row>
    <row r="25" s="22" customFormat="true" ht="45" hidden="false" customHeight="true" outlineLevel="0" collapsed="false">
      <c r="A25" s="25"/>
      <c r="B25" s="27" t="s">
        <v>2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1" t="s">
        <v>18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8" t="n">
        <v>9401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9"/>
      <c r="BZ25" s="30" t="n">
        <v>9401</v>
      </c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</row>
    <row r="26" s="22" customFormat="true" ht="18" hidden="false" customHeight="true" outlineLevel="0" collapsed="false">
      <c r="A26" s="25"/>
      <c r="B26" s="27" t="s">
        <v>2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1" t="s">
        <v>18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 t="n">
        <v>2459</v>
      </c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9"/>
      <c r="BZ26" s="21" t="n">
        <v>2348</v>
      </c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</row>
    <row r="27" s="22" customFormat="true" ht="46.5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1" t="s">
        <v>18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 t="n">
        <v>2459</v>
      </c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9"/>
      <c r="BZ27" s="21" t="n">
        <v>2348</v>
      </c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</row>
    <row r="28" s="22" customFormat="true" ht="18" hidden="false" customHeight="true" outlineLevel="0" collapsed="false">
      <c r="A28" s="32" t="s">
        <v>2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21" t="s">
        <v>18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 t="n">
        <v>2459</v>
      </c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9"/>
      <c r="BZ28" s="21" t="n">
        <v>2348</v>
      </c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</row>
    <row r="29" s="22" customFormat="true" ht="18" hidden="false" customHeight="true" outlineLevel="0" collapsed="false">
      <c r="A29" s="33" t="s">
        <v>2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21" t="s">
        <v>18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 t="s">
        <v>18</v>
      </c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 t="s">
        <v>18</v>
      </c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</row>
    <row r="30" s="15" customFormat="true" ht="15" hidden="false" customHeight="true" outlineLevel="0" collapsed="false">
      <c r="A30" s="34"/>
      <c r="B30" s="27" t="s">
        <v>2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1" t="s">
        <v>18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 t="n">
        <f aca="false">AY25+AY26</f>
        <v>11860</v>
      </c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 t="n">
        <f aca="false">BZ25+BZ26</f>
        <v>11749</v>
      </c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</row>
    <row r="31" s="15" customFormat="true" ht="15" hidden="false" customHeight="false" outlineLevel="0" collapsed="false"/>
    <row r="32" s="15" customFormat="true" ht="15" hidden="false" customHeight="false" outlineLevel="0" collapsed="false"/>
    <row r="33" customFormat="false" ht="1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</row>
  </sheetData>
  <mergeCells count="59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20"/>
    <mergeCell ref="AY19:BY20"/>
    <mergeCell ref="BZ19:CZ20"/>
    <mergeCell ref="B20:W20"/>
    <mergeCell ref="B21:W21"/>
    <mergeCell ref="X21:AX22"/>
    <mergeCell ref="AY21:BY22"/>
    <mergeCell ref="BZ21:CZ22"/>
    <mergeCell ref="B22:W22"/>
    <mergeCell ref="B23:W23"/>
    <mergeCell ref="X23:AX24"/>
    <mergeCell ref="AY23:BY24"/>
    <mergeCell ref="BZ23:CZ24"/>
    <mergeCell ref="B24:W24"/>
    <mergeCell ref="B25:W25"/>
    <mergeCell ref="X25:AX25"/>
    <mergeCell ref="AY25:BX25"/>
    <mergeCell ref="BZ25:CZ25"/>
    <mergeCell ref="B26:W26"/>
    <mergeCell ref="X26:AX26"/>
    <mergeCell ref="AY26:BX26"/>
    <mergeCell ref="BZ26:CZ26"/>
    <mergeCell ref="A27:W27"/>
    <mergeCell ref="X27:AX27"/>
    <mergeCell ref="AY27:BX27"/>
    <mergeCell ref="BZ27:CZ27"/>
    <mergeCell ref="A28:W28"/>
    <mergeCell ref="X28:AX28"/>
    <mergeCell ref="AY28:BX28"/>
    <mergeCell ref="BZ28:CZ28"/>
    <mergeCell ref="A29:W29"/>
    <mergeCell ref="X29:AX29"/>
    <mergeCell ref="AY29:BY29"/>
    <mergeCell ref="BZ29:CZ29"/>
    <mergeCell ref="B30:W30"/>
    <mergeCell ref="X30:AX30"/>
    <mergeCell ref="AY30:BY30"/>
    <mergeCell ref="BZ30:C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O18" activeCellId="0" sqref="DO18"/>
    </sheetView>
  </sheetViews>
  <sheetFormatPr defaultColWidth="0.84765625" defaultRowHeight="12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3.42"/>
    <col collapsed="false" customWidth="false" hidden="false" outlineLevel="0" max="75" min="24" style="1" width="0.85"/>
    <col collapsed="false" customWidth="true" hidden="false" outlineLevel="0" max="76" min="76" style="1" width="0.41"/>
    <col collapsed="false" customWidth="false" hidden="true" outlineLevel="0" max="77" min="77" style="1" width="0.85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6" hidden="false" customHeight="true" outlineLevel="0" collapsed="false">
      <c r="CZ2" s="4"/>
    </row>
    <row r="3" s="5" customFormat="true" ht="11.25" hidden="false" customHeight="false" outlineLevel="0" collapsed="false">
      <c r="CZ3" s="6" t="s">
        <v>1</v>
      </c>
    </row>
    <row r="4" s="5" customFormat="true" ht="11.25" hidden="false" customHeight="false" outlineLevel="0" collapsed="false">
      <c r="CZ4" s="6" t="s">
        <v>2</v>
      </c>
    </row>
    <row r="5" customFormat="false" ht="24" hidden="false" customHeight="true" outlineLevel="0" collapsed="false"/>
    <row r="6" s="8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s="9" customFormat="true" ht="15.75" hidden="false" customHeight="false" outlineLevel="0" collapsed="false">
      <c r="S7" s="10" t="s">
        <v>31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9" t="s">
        <v>5</v>
      </c>
    </row>
    <row r="8" s="8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 t="s">
        <v>6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</row>
    <row r="9" s="8" customFormat="tru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8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s="9" customFormat="true" ht="15.75" hidden="false" customHeight="false" outlineLevel="0" collapsed="false">
      <c r="P11" s="12" t="s">
        <v>9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</row>
    <row r="12" s="8" customFormat="true" ht="15" hidden="false" customHeight="true" outlineLevel="0" collapsed="false">
      <c r="AR12" s="13" t="s">
        <v>10</v>
      </c>
      <c r="AS12" s="14" t="s">
        <v>11</v>
      </c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8" t="s">
        <v>12</v>
      </c>
    </row>
    <row r="13" s="15" customFormat="true" ht="15" hidden="false" customHeight="false" outlineLevel="0" collapsed="false"/>
    <row r="14" s="15" customFormat="true" ht="15" hidden="false" customHeight="false" outlineLevel="0" collapsed="false"/>
    <row r="15" s="17" customFormat="true" ht="90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s">
        <v>14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 t="s">
        <v>15</v>
      </c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 t="s">
        <v>16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</row>
    <row r="16" s="15" customFormat="true" ht="15" hidden="false" customHeight="false" outlineLevel="0" collapsed="false">
      <c r="A16" s="18" t="n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 t="n">
        <v>3</v>
      </c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 t="n">
        <v>4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</row>
    <row r="17" s="22" customFormat="true" ht="15.75" hidden="false" customHeight="true" outlineLevel="0" collapsed="false">
      <c r="A17" s="19"/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 t="s">
        <v>18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 t="s">
        <v>18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 t="s">
        <v>18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</row>
    <row r="18" s="22" customFormat="true" ht="15" hidden="false" customHeight="true" outlineLevel="0" collapsed="false">
      <c r="A18" s="23"/>
      <c r="B18" s="24" t="s">
        <v>1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</row>
    <row r="19" s="22" customFormat="true" ht="16.5" hidden="false" customHeight="tru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1" t="s">
        <v>18</v>
      </c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 t="s">
        <v>18</v>
      </c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 t="s">
        <v>18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</row>
    <row r="20" s="22" customFormat="true" ht="16.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</row>
    <row r="21" s="22" customFormat="true" ht="15.75" hidden="false" customHeight="true" outlineLevel="0" collapsed="false">
      <c r="A21" s="19"/>
      <c r="B21" s="20" t="s">
        <v>2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s">
        <v>18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 t="s">
        <v>18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 t="s">
        <v>18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</row>
    <row r="22" s="22" customFormat="true" ht="15" hidden="false" customHeight="true" outlineLevel="0" collapsed="false">
      <c r="A22" s="23"/>
      <c r="B22" s="24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</row>
    <row r="23" s="22" customFormat="true" ht="30.75" hidden="false" customHeight="true" outlineLevel="0" collapsed="false">
      <c r="A23" s="25"/>
      <c r="B23" s="26" t="s">
        <v>2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1" t="s">
        <v>18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 t="s">
        <v>18</v>
      </c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 t="s">
        <v>18</v>
      </c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</row>
    <row r="24" s="22" customFormat="true" ht="16.5" hidden="false" customHeight="true" outlineLevel="0" collapsed="false">
      <c r="A24" s="25"/>
      <c r="B24" s="26" t="s">
        <v>2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</row>
    <row r="25" s="22" customFormat="true" ht="45" hidden="false" customHeight="true" outlineLevel="0" collapsed="false">
      <c r="A25" s="25"/>
      <c r="B25" s="27" t="s">
        <v>2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1" t="s">
        <v>18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8" t="n">
        <v>6154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9"/>
      <c r="BZ25" s="30" t="n">
        <v>6154</v>
      </c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</row>
    <row r="26" s="22" customFormat="true" ht="18" hidden="false" customHeight="true" outlineLevel="0" collapsed="false">
      <c r="A26" s="25"/>
      <c r="B26" s="27" t="s">
        <v>2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1" t="s">
        <v>18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 t="s">
        <v>18</v>
      </c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 t="s">
        <v>18</v>
      </c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</row>
    <row r="27" s="22" customFormat="true" ht="46.5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1" t="s">
        <v>18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 t="s">
        <v>18</v>
      </c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 t="s">
        <v>18</v>
      </c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</row>
    <row r="28" s="22" customFormat="true" ht="18" hidden="false" customHeight="true" outlineLevel="0" collapsed="false">
      <c r="A28" s="32" t="s">
        <v>2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21" t="s">
        <v>18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 t="s">
        <v>18</v>
      </c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 t="s">
        <v>18</v>
      </c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</row>
    <row r="29" s="22" customFormat="true" ht="18" hidden="false" customHeight="true" outlineLevel="0" collapsed="false">
      <c r="A29" s="33" t="s">
        <v>2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21" t="s">
        <v>18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 t="s">
        <v>18</v>
      </c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 t="s">
        <v>18</v>
      </c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</row>
    <row r="30" s="15" customFormat="true" ht="15" hidden="false" customHeight="true" outlineLevel="0" collapsed="false">
      <c r="A30" s="34"/>
      <c r="B30" s="27" t="s">
        <v>2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1" t="s">
        <v>18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 t="n">
        <v>6154</v>
      </c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 t="n">
        <v>6154</v>
      </c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</row>
    <row r="31" s="15" customFormat="true" ht="15" hidden="false" customHeight="false" outlineLevel="0" collapsed="false"/>
    <row r="32" s="15" customFormat="true" ht="15" hidden="false" customHeight="false" outlineLevel="0" collapsed="false"/>
    <row r="33" customFormat="false" ht="1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</row>
  </sheetData>
  <mergeCells count="59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20"/>
    <mergeCell ref="AY19:BY20"/>
    <mergeCell ref="BZ19:CZ20"/>
    <mergeCell ref="B20:W20"/>
    <mergeCell ref="B21:W21"/>
    <mergeCell ref="X21:AX22"/>
    <mergeCell ref="AY21:BY22"/>
    <mergeCell ref="BZ21:CZ22"/>
    <mergeCell ref="B22:W22"/>
    <mergeCell ref="B23:W23"/>
    <mergeCell ref="X23:AX24"/>
    <mergeCell ref="AY23:BY24"/>
    <mergeCell ref="BZ23:CZ24"/>
    <mergeCell ref="B24:W24"/>
    <mergeCell ref="B25:W25"/>
    <mergeCell ref="X25:AX25"/>
    <mergeCell ref="AY25:BX25"/>
    <mergeCell ref="BZ25:CZ25"/>
    <mergeCell ref="B26:W26"/>
    <mergeCell ref="X26:AX26"/>
    <mergeCell ref="AY26:BY26"/>
    <mergeCell ref="BZ26:CZ26"/>
    <mergeCell ref="A27:W27"/>
    <mergeCell ref="X27:AX27"/>
    <mergeCell ref="AY27:BY27"/>
    <mergeCell ref="BZ27:CZ27"/>
    <mergeCell ref="A28:W28"/>
    <mergeCell ref="X28:AX28"/>
    <mergeCell ref="AY28:BY28"/>
    <mergeCell ref="BZ28:CZ28"/>
    <mergeCell ref="A29:W29"/>
    <mergeCell ref="X29:AX29"/>
    <mergeCell ref="AY29:BY29"/>
    <mergeCell ref="BZ29:CZ29"/>
    <mergeCell ref="B30:W30"/>
    <mergeCell ref="X30:AX30"/>
    <mergeCell ref="AY30:BX30"/>
    <mergeCell ref="BZ30:C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36" activeCellId="0" sqref="CG36"/>
    </sheetView>
  </sheetViews>
  <sheetFormatPr defaultColWidth="0.84765625" defaultRowHeight="12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3.42"/>
    <col collapsed="false" customWidth="false" hidden="false" outlineLevel="0" max="75" min="24" style="1" width="0.85"/>
    <col collapsed="false" customWidth="true" hidden="false" outlineLevel="0" max="76" min="76" style="1" width="0.41"/>
    <col collapsed="false" customWidth="false" hidden="true" outlineLevel="0" max="77" min="77" style="1" width="0.85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6" hidden="false" customHeight="true" outlineLevel="0" collapsed="false">
      <c r="CZ2" s="4"/>
    </row>
    <row r="3" s="5" customFormat="true" ht="11.25" hidden="false" customHeight="false" outlineLevel="0" collapsed="false">
      <c r="CZ3" s="6" t="s">
        <v>1</v>
      </c>
    </row>
    <row r="4" s="5" customFormat="true" ht="11.25" hidden="false" customHeight="false" outlineLevel="0" collapsed="false">
      <c r="CZ4" s="6" t="s">
        <v>2</v>
      </c>
    </row>
    <row r="5" customFormat="false" ht="24" hidden="false" customHeight="true" outlineLevel="0" collapsed="false"/>
    <row r="6" s="8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s="9" customFormat="true" ht="15.75" hidden="false" customHeight="false" outlineLevel="0" collapsed="false">
      <c r="S7" s="10" t="s">
        <v>32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9" t="s">
        <v>5</v>
      </c>
    </row>
    <row r="8" s="8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 t="s">
        <v>6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</row>
    <row r="9" s="8" customFormat="tru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8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s="9" customFormat="true" ht="15.75" hidden="false" customHeight="false" outlineLevel="0" collapsed="false">
      <c r="P11" s="12" t="s">
        <v>9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</row>
    <row r="12" s="8" customFormat="true" ht="15" hidden="false" customHeight="true" outlineLevel="0" collapsed="false">
      <c r="AR12" s="13" t="s">
        <v>10</v>
      </c>
      <c r="AS12" s="14" t="s">
        <v>11</v>
      </c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8" t="s">
        <v>12</v>
      </c>
    </row>
    <row r="13" s="15" customFormat="true" ht="15" hidden="false" customHeight="false" outlineLevel="0" collapsed="false"/>
    <row r="14" s="15" customFormat="true" ht="15" hidden="false" customHeight="false" outlineLevel="0" collapsed="false"/>
    <row r="15" s="17" customFormat="true" ht="90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s">
        <v>14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 t="s">
        <v>15</v>
      </c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 t="s">
        <v>16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</row>
    <row r="16" s="15" customFormat="true" ht="15" hidden="false" customHeight="false" outlineLevel="0" collapsed="false">
      <c r="A16" s="18" t="n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 t="n">
        <v>3</v>
      </c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 t="n">
        <v>4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</row>
    <row r="17" s="22" customFormat="true" ht="15.75" hidden="false" customHeight="true" outlineLevel="0" collapsed="false">
      <c r="A17" s="19"/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 t="s">
        <v>18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 t="s">
        <v>18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 t="s">
        <v>18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</row>
    <row r="18" s="22" customFormat="true" ht="15" hidden="false" customHeight="true" outlineLevel="0" collapsed="false">
      <c r="A18" s="23"/>
      <c r="B18" s="24" t="s">
        <v>1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</row>
    <row r="19" s="22" customFormat="true" ht="16.5" hidden="false" customHeight="true" outlineLevel="0" collapsed="false">
      <c r="A19" s="25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1" t="s">
        <v>18</v>
      </c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 t="s">
        <v>18</v>
      </c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 t="s">
        <v>18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</row>
    <row r="20" s="22" customFormat="true" ht="16.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</row>
    <row r="21" s="22" customFormat="true" ht="15.75" hidden="false" customHeight="true" outlineLevel="0" collapsed="false">
      <c r="A21" s="19"/>
      <c r="B21" s="20" t="s">
        <v>2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s">
        <v>18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 t="s">
        <v>18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 t="s">
        <v>18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</row>
    <row r="22" s="22" customFormat="true" ht="15" hidden="false" customHeight="true" outlineLevel="0" collapsed="false">
      <c r="A22" s="23"/>
      <c r="B22" s="24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</row>
    <row r="23" s="22" customFormat="true" ht="30.75" hidden="false" customHeight="true" outlineLevel="0" collapsed="false">
      <c r="A23" s="25"/>
      <c r="B23" s="26" t="s">
        <v>2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1" t="s">
        <v>18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 t="s">
        <v>18</v>
      </c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 t="s">
        <v>18</v>
      </c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</row>
    <row r="24" s="22" customFormat="true" ht="16.5" hidden="false" customHeight="true" outlineLevel="0" collapsed="false">
      <c r="A24" s="25"/>
      <c r="B24" s="26" t="s">
        <v>2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</row>
    <row r="25" s="22" customFormat="true" ht="45" hidden="false" customHeight="true" outlineLevel="0" collapsed="false">
      <c r="A25" s="25"/>
      <c r="B25" s="27" t="s">
        <v>2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1" t="s">
        <v>18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8" t="n">
        <v>1513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9"/>
      <c r="BZ25" s="30" t="n">
        <v>1513</v>
      </c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</row>
    <row r="26" s="22" customFormat="true" ht="18" hidden="false" customHeight="true" outlineLevel="0" collapsed="false">
      <c r="A26" s="25"/>
      <c r="B26" s="27" t="s">
        <v>2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1" t="s">
        <v>18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 t="s">
        <v>18</v>
      </c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 t="s">
        <v>18</v>
      </c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</row>
    <row r="27" s="22" customFormat="true" ht="46.5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1" t="s">
        <v>18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 t="s">
        <v>18</v>
      </c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 t="s">
        <v>18</v>
      </c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</row>
    <row r="28" s="22" customFormat="true" ht="18" hidden="false" customHeight="true" outlineLevel="0" collapsed="false">
      <c r="A28" s="32" t="s">
        <v>2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21" t="s">
        <v>18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 t="s">
        <v>18</v>
      </c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 t="s">
        <v>18</v>
      </c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</row>
    <row r="29" s="22" customFormat="true" ht="18" hidden="false" customHeight="true" outlineLevel="0" collapsed="false">
      <c r="A29" s="33" t="s">
        <v>2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21" t="s">
        <v>18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 t="s">
        <v>18</v>
      </c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 t="s">
        <v>18</v>
      </c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</row>
    <row r="30" s="15" customFormat="true" ht="15" hidden="false" customHeight="true" outlineLevel="0" collapsed="false">
      <c r="A30" s="34"/>
      <c r="B30" s="27" t="s">
        <v>2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1" t="s">
        <v>18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 t="n">
        <v>1513</v>
      </c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 t="n">
        <v>1513</v>
      </c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</row>
    <row r="31" s="15" customFormat="true" ht="15" hidden="false" customHeight="false" outlineLevel="0" collapsed="false"/>
    <row r="32" s="15" customFormat="true" ht="15" hidden="false" customHeight="false" outlineLevel="0" collapsed="false"/>
    <row r="33" customFormat="false" ht="1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</row>
  </sheetData>
  <mergeCells count="59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20"/>
    <mergeCell ref="AY19:BY20"/>
    <mergeCell ref="BZ19:CZ20"/>
    <mergeCell ref="B20:W20"/>
    <mergeCell ref="B21:W21"/>
    <mergeCell ref="X21:AX22"/>
    <mergeCell ref="AY21:BY22"/>
    <mergeCell ref="BZ21:CZ22"/>
    <mergeCell ref="B22:W22"/>
    <mergeCell ref="B23:W23"/>
    <mergeCell ref="X23:AX24"/>
    <mergeCell ref="AY23:BY24"/>
    <mergeCell ref="BZ23:CZ24"/>
    <mergeCell ref="B24:W24"/>
    <mergeCell ref="B25:W25"/>
    <mergeCell ref="X25:AX25"/>
    <mergeCell ref="AY25:BX25"/>
    <mergeCell ref="BZ25:CZ25"/>
    <mergeCell ref="B26:W26"/>
    <mergeCell ref="X26:AX26"/>
    <mergeCell ref="AY26:BY26"/>
    <mergeCell ref="BZ26:CZ26"/>
    <mergeCell ref="A27:W27"/>
    <mergeCell ref="X27:AX27"/>
    <mergeCell ref="AY27:BY27"/>
    <mergeCell ref="BZ27:CZ27"/>
    <mergeCell ref="A28:W28"/>
    <mergeCell ref="X28:AX28"/>
    <mergeCell ref="AY28:BY28"/>
    <mergeCell ref="BZ28:CZ28"/>
    <mergeCell ref="A29:W29"/>
    <mergeCell ref="X29:AX29"/>
    <mergeCell ref="AY29:BY29"/>
    <mergeCell ref="BZ29:CZ29"/>
    <mergeCell ref="B30:W30"/>
    <mergeCell ref="X30:AX30"/>
    <mergeCell ref="AY30:BX30"/>
    <mergeCell ref="BZ30:C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игранова Регина Фангизовна</cp:lastModifiedBy>
  <cp:lastPrinted>2015-06-16T14:05:21Z</cp:lastPrinted>
  <dcterms:modified xsi:type="dcterms:W3CDTF">2015-06-16T14:06:48Z</dcterms:modified>
  <cp:revision>0</cp:revision>
  <dc:subject/>
  <dc:title/>
</cp:coreProperties>
</file>